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L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7">
  <si>
    <t xml:space="preserve">EXPLANATION OF UNITS AS APPLICABLE</t>
  </si>
  <si>
    <t xml:space="preserve">DEPTH-FT = Depth of sample from surface given in feet.</t>
  </si>
  <si>
    <t xml:space="preserve">FIELD-DEN = Density of brine, determined in the field given in grams/liter.</t>
  </si>
  <si>
    <t xml:space="preserve">LAB-DEN = Density of  brine, determined in the laboratory given in grams/liter.</t>
  </si>
  <si>
    <r>
      <rPr>
        <sz val="10"/>
        <rFont val="Courier New"/>
        <family val="3"/>
      </rPr>
      <t xml:space="preserve">TEMP-</t>
    </r>
    <r>
      <rPr>
        <vertAlign val="superscript"/>
        <sz val="10"/>
        <rFont val="Courier New"/>
        <family val="3"/>
      </rPr>
      <t xml:space="preserve">o</t>
    </r>
    <r>
      <rPr>
        <sz val="10"/>
        <rFont val="Courier New"/>
        <family val="3"/>
      </rPr>
      <t xml:space="preserve">F - Field temperature of brine as sample was taken.</t>
    </r>
  </si>
  <si>
    <r>
      <rPr>
        <sz val="10"/>
        <rFont val="Courier New"/>
        <family val="3"/>
      </rPr>
      <t xml:space="preserve">Na, Mg, K, Ca, Cl, SO</t>
    </r>
    <r>
      <rPr>
        <vertAlign val="subscript"/>
        <sz val="10"/>
        <rFont val="Courier New"/>
        <family val="3"/>
      </rPr>
      <t xml:space="preserve">4, and TDS (sum of major ions) </t>
    </r>
    <r>
      <rPr>
        <sz val="10"/>
        <rFont val="Courier New"/>
        <family val="3"/>
      </rPr>
      <t xml:space="preserve">are in grams/liter.  </t>
    </r>
  </si>
  <si>
    <t xml:space="preserve">Br, Li, and B are in parts per million.</t>
  </si>
  <si>
    <t xml:space="preserve">WT%-TDS = TDS/LAB-DEN</t>
  </si>
  <si>
    <t xml:space="preserve">LK-ELEV = Elevation of lake surface above mean sea level.</t>
  </si>
  <si>
    <t xml:space="preserve">SAMP-ELEV = Surface elevation - sample depth</t>
  </si>
  <si>
    <t xml:space="preserve">DWP-NA, DWP-MG etc. is the dry-weight-percent of the ion, Na/TDS for example.</t>
  </si>
  <si>
    <t xml:space="preserve">DAY-360 = Days since beginning date of UGS lake sampling in 1966.  </t>
  </si>
  <si>
    <t xml:space="preserve">REF_DATE = Beginning reference date. </t>
  </si>
  <si>
    <t xml:space="preserve">nd = not determined</t>
  </si>
  <si>
    <t xml:space="preserve">SITE</t>
  </si>
  <si>
    <t xml:space="preserve">LATITUDE</t>
  </si>
  <si>
    <t xml:space="preserve">LONGITUDE</t>
  </si>
  <si>
    <t xml:space="preserve">UTM-NORTH</t>
  </si>
  <si>
    <t xml:space="preserve">UTM-EAST</t>
  </si>
  <si>
    <t xml:space="preserve">DATE</t>
  </si>
  <si>
    <t xml:space="preserve">DEPTH-FT</t>
  </si>
  <si>
    <t xml:space="preserve">FIELD-DEN</t>
  </si>
  <si>
    <t xml:space="preserve">L-DEN</t>
  </si>
  <si>
    <r>
      <rPr>
        <b val="true"/>
        <sz val="10"/>
        <rFont val="Courier New"/>
        <family val="3"/>
      </rPr>
      <t xml:space="preserve">TEMP-</t>
    </r>
    <r>
      <rPr>
        <b val="true"/>
        <vertAlign val="superscript"/>
        <sz val="10"/>
        <rFont val="Courier New"/>
        <family val="3"/>
      </rPr>
      <t xml:space="preserve">o</t>
    </r>
    <r>
      <rPr>
        <b val="true"/>
        <sz val="10"/>
        <rFont val="Courier New"/>
        <family val="3"/>
      </rPr>
      <t xml:space="preserve">F</t>
    </r>
  </si>
  <si>
    <t xml:space="preserve">Na</t>
  </si>
  <si>
    <t xml:space="preserve">K</t>
  </si>
  <si>
    <t xml:space="preserve">Mg</t>
  </si>
  <si>
    <t xml:space="preserve">Ca</t>
  </si>
  <si>
    <t xml:space="preserve">Cl</t>
  </si>
  <si>
    <t xml:space="preserve">SO4</t>
  </si>
  <si>
    <t xml:space="preserve">Li</t>
  </si>
  <si>
    <t xml:space="preserve">Br</t>
  </si>
  <si>
    <t xml:space="preserve">B</t>
  </si>
  <si>
    <t xml:space="preserve">TDS</t>
  </si>
  <si>
    <t xml:space="preserve">Wt%TDS</t>
  </si>
  <si>
    <t xml:space="preserve">GSLB</t>
  </si>
  <si>
    <t xml:space="preserve">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mm/dd/yy"/>
    <numFmt numFmtId="167" formatCode="0.0"/>
    <numFmt numFmtId="168" formatCode="0.000"/>
    <numFmt numFmtId="169" formatCode="0.00"/>
    <numFmt numFmtId="170" formatCode="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vertAlign val="superscript"/>
      <sz val="10"/>
      <name val="Courier New"/>
      <family val="3"/>
    </font>
    <font>
      <vertAlign val="subscript"/>
      <sz val="10"/>
      <name val="Courier New"/>
      <family val="3"/>
    </font>
    <font>
      <b val="true"/>
      <vertAlign val="super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U15" activeCellId="0" sqref="U15"/>
    </sheetView>
  </sheetViews>
  <sheetFormatPr defaultColWidth="8.4921875" defaultRowHeight="12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10.11"/>
    <col collapsed="false" customWidth="true" hidden="false" outlineLevel="0" max="3" min="3" style="2" width="11.99"/>
    <col collapsed="false" customWidth="true" hidden="false" outlineLevel="0" max="4" min="4" style="1" width="13.11"/>
    <col collapsed="false" customWidth="true" hidden="false" outlineLevel="0" max="5" min="5" style="1" width="11.12"/>
    <col collapsed="false" customWidth="true" hidden="false" outlineLevel="0" max="6" min="6" style="3" width="9.24"/>
    <col collapsed="false" customWidth="true" hidden="false" outlineLevel="0" max="7" min="7" style="1" width="10.37"/>
    <col collapsed="false" customWidth="true" hidden="false" outlineLevel="0" max="8" min="8" style="1" width="11.49"/>
    <col collapsed="false" customWidth="true" hidden="false" outlineLevel="0" max="9" min="9" style="1" width="6.86"/>
    <col collapsed="false" customWidth="true" hidden="false" outlineLevel="0" max="10" min="10" style="1" width="9.62"/>
    <col collapsed="false" customWidth="true" hidden="false" outlineLevel="0" max="11" min="11" style="4" width="5.99"/>
    <col collapsed="false" customWidth="true" hidden="false" outlineLevel="0" max="13" min="12" style="4" width="6.37"/>
    <col collapsed="false" customWidth="true" hidden="false" outlineLevel="0" max="15" min="14" style="4" width="6.74"/>
    <col collapsed="false" customWidth="true" hidden="false" outlineLevel="0" max="16" min="16" style="4" width="6.86"/>
    <col collapsed="false" customWidth="true" hidden="false" outlineLevel="0" max="18" min="17" style="4" width="4.49"/>
    <col collapsed="false" customWidth="true" hidden="false" outlineLevel="0" max="19" min="19" style="4" width="5.37"/>
    <col collapsed="false" customWidth="false" hidden="false" outlineLevel="0" max="21" min="20" style="4" width="8.49"/>
    <col collapsed="false" customWidth="true" hidden="false" outlineLevel="0" max="22" min="22" style="1" width="9.86"/>
    <col collapsed="false" customWidth="true" hidden="false" outlineLevel="0" max="23" min="23" style="1" width="11.62"/>
    <col collapsed="false" customWidth="false" hidden="false" outlineLevel="0" max="257" min="24" style="1" width="8.49"/>
  </cols>
  <sheetData>
    <row r="1" s="5" customFormat="true" ht="12" hidden="false" customHeight="false" outlineLevel="0" collapsed="false">
      <c r="B1" s="6" t="s">
        <v>0</v>
      </c>
      <c r="D1" s="6"/>
      <c r="F1" s="7"/>
      <c r="K1" s="8"/>
      <c r="L1" s="9"/>
      <c r="M1" s="8"/>
      <c r="N1" s="10"/>
      <c r="O1" s="10"/>
      <c r="P1" s="10"/>
      <c r="Q1" s="10"/>
      <c r="R1" s="11"/>
      <c r="S1" s="10"/>
      <c r="T1" s="10"/>
      <c r="U1" s="8"/>
      <c r="V1" s="8"/>
    </row>
    <row r="2" s="5" customFormat="true" ht="12" hidden="false" customHeight="false" outlineLevel="0" collapsed="false">
      <c r="A2" s="5" t="s">
        <v>1</v>
      </c>
      <c r="F2" s="7"/>
      <c r="G2" s="8"/>
      <c r="H2" s="9"/>
      <c r="I2" s="8"/>
      <c r="J2" s="10"/>
      <c r="K2" s="10"/>
      <c r="L2" s="10"/>
      <c r="M2" s="10"/>
      <c r="N2" s="11"/>
      <c r="O2" s="10"/>
      <c r="T2" s="10"/>
      <c r="U2" s="8"/>
      <c r="V2" s="8"/>
    </row>
    <row r="3" s="12" customFormat="true" ht="12" hidden="false" customHeight="false" outlineLevel="0" collapsed="false">
      <c r="A3" s="12" t="s">
        <v>2</v>
      </c>
      <c r="B3" s="1"/>
      <c r="C3" s="1"/>
      <c r="D3" s="1"/>
      <c r="E3" s="1"/>
      <c r="F3" s="13"/>
      <c r="G3" s="14"/>
      <c r="H3" s="15"/>
      <c r="I3" s="14"/>
      <c r="J3" s="16"/>
      <c r="K3" s="16"/>
      <c r="L3" s="16"/>
      <c r="M3" s="16"/>
      <c r="N3" s="16"/>
      <c r="O3" s="16"/>
      <c r="P3" s="17"/>
      <c r="Q3" s="17"/>
      <c r="R3" s="17"/>
      <c r="S3" s="16"/>
      <c r="T3" s="16"/>
      <c r="U3" s="14"/>
      <c r="V3" s="14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5" customFormat="true" ht="12" hidden="false" customHeight="false" outlineLevel="0" collapsed="false">
      <c r="A4" s="5" t="s">
        <v>3</v>
      </c>
      <c r="F4" s="7"/>
      <c r="G4" s="8"/>
      <c r="H4" s="9"/>
      <c r="I4" s="8"/>
      <c r="J4" s="10"/>
      <c r="K4" s="10"/>
      <c r="L4" s="10"/>
      <c r="M4" s="10"/>
      <c r="N4" s="11"/>
      <c r="O4" s="10"/>
      <c r="T4" s="10"/>
      <c r="U4" s="8"/>
      <c r="V4" s="8"/>
    </row>
    <row r="5" s="5" customFormat="true" ht="16.5" hidden="false" customHeight="false" outlineLevel="0" collapsed="false">
      <c r="A5" s="5" t="s">
        <v>4</v>
      </c>
      <c r="F5" s="7"/>
      <c r="G5" s="8"/>
      <c r="H5" s="9"/>
      <c r="I5" s="8"/>
      <c r="J5" s="10"/>
      <c r="K5" s="10"/>
      <c r="L5" s="10"/>
      <c r="M5" s="10"/>
      <c r="N5" s="11"/>
      <c r="O5" s="10"/>
      <c r="T5" s="10"/>
      <c r="U5" s="8"/>
      <c r="V5" s="8"/>
    </row>
    <row r="6" s="5" customFormat="true" ht="15" hidden="false" customHeight="false" outlineLevel="0" collapsed="false">
      <c r="A6" s="5" t="s">
        <v>5</v>
      </c>
      <c r="F6" s="7"/>
      <c r="G6" s="8"/>
      <c r="H6" s="9"/>
      <c r="I6" s="8"/>
      <c r="J6" s="10"/>
      <c r="K6" s="10"/>
      <c r="L6" s="10"/>
      <c r="M6" s="10"/>
      <c r="N6" s="11"/>
      <c r="O6" s="10"/>
      <c r="T6" s="10"/>
      <c r="U6" s="8"/>
      <c r="V6" s="8"/>
    </row>
    <row r="7" s="5" customFormat="true" ht="12" hidden="false" customHeight="false" outlineLevel="0" collapsed="false">
      <c r="A7" s="5" t="s">
        <v>6</v>
      </c>
      <c r="F7" s="7"/>
      <c r="G7" s="8"/>
      <c r="H7" s="9"/>
      <c r="I7" s="8"/>
      <c r="J7" s="10"/>
      <c r="K7" s="10"/>
      <c r="L7" s="10"/>
      <c r="M7" s="10"/>
      <c r="N7" s="11"/>
      <c r="O7" s="10"/>
      <c r="T7" s="10"/>
      <c r="U7" s="8"/>
      <c r="V7" s="8"/>
    </row>
    <row r="8" s="5" customFormat="true" ht="12" hidden="false" customHeight="false" outlineLevel="0" collapsed="false">
      <c r="A8" s="10" t="s">
        <v>7</v>
      </c>
      <c r="F8" s="7"/>
      <c r="G8" s="8"/>
      <c r="H8" s="9"/>
      <c r="I8" s="8"/>
      <c r="J8" s="10"/>
      <c r="K8" s="10"/>
      <c r="L8" s="10"/>
      <c r="M8" s="10"/>
      <c r="N8" s="11"/>
      <c r="O8" s="10"/>
      <c r="T8" s="10"/>
      <c r="U8" s="8"/>
      <c r="V8" s="8"/>
    </row>
    <row r="9" s="5" customFormat="true" ht="12" hidden="false" customHeight="false" outlineLevel="0" collapsed="false">
      <c r="A9" s="8" t="s">
        <v>8</v>
      </c>
      <c r="F9" s="7"/>
      <c r="G9" s="8"/>
      <c r="H9" s="9"/>
      <c r="I9" s="8"/>
      <c r="J9" s="10"/>
      <c r="K9" s="10"/>
      <c r="L9" s="10"/>
      <c r="M9" s="10"/>
      <c r="N9" s="11"/>
      <c r="O9" s="10"/>
      <c r="T9" s="10"/>
      <c r="U9" s="8"/>
      <c r="V9" s="8"/>
    </row>
    <row r="10" s="5" customFormat="true" ht="12" hidden="false" customHeight="false" outlineLevel="0" collapsed="false">
      <c r="A10" s="8" t="s">
        <v>9</v>
      </c>
      <c r="F10" s="7"/>
      <c r="G10" s="8"/>
      <c r="H10" s="9"/>
      <c r="I10" s="8"/>
      <c r="J10" s="10"/>
      <c r="K10" s="10"/>
      <c r="L10" s="10"/>
      <c r="M10" s="10"/>
      <c r="N10" s="11"/>
      <c r="O10" s="10"/>
      <c r="T10" s="10"/>
      <c r="U10" s="8"/>
      <c r="V10" s="8"/>
    </row>
    <row r="11" s="5" customFormat="true" ht="12" hidden="false" customHeight="false" outlineLevel="0" collapsed="false">
      <c r="A11" s="8" t="s">
        <v>10</v>
      </c>
      <c r="F11" s="7"/>
      <c r="G11" s="8"/>
      <c r="H11" s="9"/>
      <c r="I11" s="8"/>
      <c r="J11" s="10"/>
      <c r="K11" s="10"/>
      <c r="L11" s="10"/>
      <c r="M11" s="10"/>
      <c r="N11" s="11"/>
      <c r="O11" s="10"/>
      <c r="T11" s="10"/>
      <c r="U11" s="8"/>
      <c r="V11" s="8"/>
    </row>
    <row r="12" s="5" customFormat="true" ht="12" hidden="false" customHeight="false" outlineLevel="0" collapsed="false">
      <c r="A12" s="5" t="s">
        <v>11</v>
      </c>
      <c r="F12" s="7"/>
      <c r="G12" s="8"/>
      <c r="H12" s="9"/>
      <c r="I12" s="8"/>
      <c r="J12" s="10"/>
      <c r="K12" s="10"/>
      <c r="L12" s="10"/>
      <c r="M12" s="10"/>
      <c r="N12" s="11"/>
      <c r="O12" s="10"/>
      <c r="T12" s="10"/>
      <c r="U12" s="8"/>
      <c r="V12" s="8"/>
    </row>
    <row r="13" s="5" customFormat="true" ht="12" hidden="false" customHeight="false" outlineLevel="0" collapsed="false">
      <c r="A13" s="5" t="s">
        <v>12</v>
      </c>
      <c r="F13" s="7"/>
      <c r="G13" s="8"/>
      <c r="H13" s="9"/>
      <c r="I13" s="8"/>
      <c r="J13" s="10"/>
      <c r="K13" s="10"/>
      <c r="L13" s="10"/>
      <c r="M13" s="10"/>
      <c r="N13" s="11"/>
      <c r="O13" s="10"/>
      <c r="T13" s="10"/>
      <c r="U13" s="8"/>
      <c r="V13" s="8"/>
    </row>
    <row r="14" customFormat="false" ht="12" hidden="false" customHeight="false" outlineLevel="0" collapsed="false">
      <c r="A14" s="5" t="s">
        <v>13</v>
      </c>
    </row>
    <row r="15" s="22" customFormat="true" ht="27.75" hidden="false" customHeight="true" outlineLevel="0" collapsed="false">
      <c r="A15" s="18" t="s">
        <v>14</v>
      </c>
      <c r="B15" s="19" t="s">
        <v>15</v>
      </c>
      <c r="C15" s="20" t="s">
        <v>16</v>
      </c>
      <c r="D15" s="18" t="s">
        <v>17</v>
      </c>
      <c r="E15" s="19" t="s">
        <v>18</v>
      </c>
      <c r="F15" s="21" t="s">
        <v>19</v>
      </c>
      <c r="G15" s="19" t="s">
        <v>20</v>
      </c>
      <c r="H15" s="19" t="s">
        <v>21</v>
      </c>
      <c r="I15" s="19" t="s">
        <v>22</v>
      </c>
      <c r="J15" s="19" t="s">
        <v>23</v>
      </c>
      <c r="K15" s="19" t="s">
        <v>24</v>
      </c>
      <c r="L15" s="19" t="s">
        <v>25</v>
      </c>
      <c r="M15" s="19" t="s">
        <v>26</v>
      </c>
      <c r="N15" s="19" t="s">
        <v>27</v>
      </c>
      <c r="O15" s="19" t="s">
        <v>28</v>
      </c>
      <c r="P15" s="19" t="s">
        <v>29</v>
      </c>
      <c r="Q15" s="19" t="s">
        <v>30</v>
      </c>
      <c r="R15" s="19" t="s">
        <v>31</v>
      </c>
      <c r="S15" s="19" t="s">
        <v>32</v>
      </c>
      <c r="T15" s="19" t="s">
        <v>33</v>
      </c>
      <c r="U15" s="19" t="s">
        <v>34</v>
      </c>
      <c r="V15" s="19"/>
      <c r="W15" s="19"/>
    </row>
    <row r="16" customFormat="false" ht="12" hidden="false" customHeight="false" outlineLevel="0" collapsed="false">
      <c r="A16" s="23" t="s">
        <v>35</v>
      </c>
      <c r="B16" s="23" t="n">
        <v>41.2716</v>
      </c>
      <c r="C16" s="24" t="n">
        <v>-112.3675</v>
      </c>
      <c r="D16" s="23" t="n">
        <v>4569603.973</v>
      </c>
      <c r="E16" s="23" t="n">
        <v>385460.125</v>
      </c>
      <c r="F16" s="25" t="n">
        <v>28990</v>
      </c>
      <c r="G16" s="26" t="n">
        <v>0.5</v>
      </c>
      <c r="H16" s="15" t="s">
        <v>36</v>
      </c>
      <c r="I16" s="27" t="n">
        <v>1</v>
      </c>
      <c r="J16" s="1" t="s">
        <v>36</v>
      </c>
      <c r="K16" s="28" t="n">
        <v>1.23</v>
      </c>
      <c r="L16" s="28" t="n">
        <v>0.97</v>
      </c>
      <c r="M16" s="28" t="n">
        <v>0.09</v>
      </c>
      <c r="N16" s="28" t="n">
        <v>0.03</v>
      </c>
      <c r="O16" s="28" t="n">
        <v>2.93</v>
      </c>
      <c r="P16" s="28" t="n">
        <v>0.45</v>
      </c>
      <c r="Q16" s="4" t="s">
        <v>36</v>
      </c>
      <c r="R16" s="29" t="n">
        <v>1</v>
      </c>
      <c r="S16" s="4" t="s">
        <v>36</v>
      </c>
      <c r="T16" s="28" t="n">
        <v>5.67</v>
      </c>
      <c r="U16" s="28" t="n">
        <f aca="false">T16/(I16*10)</f>
        <v>0.567</v>
      </c>
      <c r="V16" s="26"/>
      <c r="W16" s="26"/>
    </row>
    <row r="17" customFormat="false" ht="12" hidden="false" customHeight="false" outlineLevel="0" collapsed="false">
      <c r="A17" s="23" t="s">
        <v>35</v>
      </c>
      <c r="B17" s="23" t="n">
        <v>41.2716</v>
      </c>
      <c r="C17" s="24" t="n">
        <v>-112.3675</v>
      </c>
      <c r="D17" s="23" t="n">
        <v>4569603.973</v>
      </c>
      <c r="E17" s="23" t="n">
        <v>385460.125</v>
      </c>
      <c r="F17" s="25" t="n">
        <v>28990</v>
      </c>
      <c r="G17" s="26" t="n">
        <v>6</v>
      </c>
      <c r="H17" s="15" t="s">
        <v>36</v>
      </c>
      <c r="I17" s="27" t="n">
        <v>1.078</v>
      </c>
      <c r="J17" s="1" t="s">
        <v>36</v>
      </c>
      <c r="K17" s="28" t="n">
        <v>37.5</v>
      </c>
      <c r="L17" s="28" t="n">
        <v>5.83</v>
      </c>
      <c r="M17" s="28" t="n">
        <v>2.29</v>
      </c>
      <c r="N17" s="28" t="n">
        <v>0.24</v>
      </c>
      <c r="O17" s="28" t="n">
        <v>68.3</v>
      </c>
      <c r="P17" s="28" t="n">
        <v>9.37</v>
      </c>
      <c r="Q17" s="4" t="s">
        <v>36</v>
      </c>
      <c r="R17" s="29" t="n">
        <v>18</v>
      </c>
      <c r="S17" s="29" t="n">
        <v>18</v>
      </c>
      <c r="T17" s="28" t="n">
        <v>123.29</v>
      </c>
      <c r="U17" s="28" t="n">
        <f aca="false">T17/(I17*10)</f>
        <v>11.4369202226345</v>
      </c>
      <c r="V17" s="26"/>
      <c r="W17" s="26"/>
    </row>
    <row r="18" customFormat="false" ht="12" hidden="false" customHeight="false" outlineLevel="0" collapsed="false">
      <c r="A18" s="23" t="s">
        <v>35</v>
      </c>
      <c r="B18" s="23" t="n">
        <v>41.2716</v>
      </c>
      <c r="C18" s="24" t="n">
        <v>-112.3675</v>
      </c>
      <c r="D18" s="23" t="n">
        <v>4569603.973</v>
      </c>
      <c r="E18" s="23" t="n">
        <v>385460.125</v>
      </c>
      <c r="F18" s="25" t="n">
        <v>28990</v>
      </c>
      <c r="G18" s="26" t="n">
        <v>12.5</v>
      </c>
      <c r="H18" s="15" t="s">
        <v>36</v>
      </c>
      <c r="I18" s="27" t="n">
        <v>1.098</v>
      </c>
      <c r="J18" s="1" t="s">
        <v>36</v>
      </c>
      <c r="K18" s="28" t="n">
        <v>47.2</v>
      </c>
      <c r="L18" s="28" t="n">
        <v>5.59</v>
      </c>
      <c r="M18" s="28" t="n">
        <v>2.63</v>
      </c>
      <c r="N18" s="28" t="n">
        <v>0.27</v>
      </c>
      <c r="O18" s="28" t="n">
        <v>82.7</v>
      </c>
      <c r="P18" s="28" t="n">
        <v>9.27</v>
      </c>
      <c r="Q18" s="4" t="s">
        <v>36</v>
      </c>
      <c r="R18" s="29" t="n">
        <v>21</v>
      </c>
      <c r="S18" s="29" t="n">
        <v>18</v>
      </c>
      <c r="T18" s="28" t="n">
        <v>147.39</v>
      </c>
      <c r="U18" s="28" t="n">
        <f aca="false">T18/(I18*10)</f>
        <v>13.4234972677596</v>
      </c>
      <c r="V18" s="26"/>
      <c r="W18" s="26"/>
    </row>
    <row r="19" customFormat="false" ht="12" hidden="false" customHeight="false" outlineLevel="0" collapsed="false">
      <c r="A19" s="23" t="s">
        <v>35</v>
      </c>
      <c r="B19" s="23" t="n">
        <v>41.2716</v>
      </c>
      <c r="C19" s="24" t="n">
        <v>-112.3675</v>
      </c>
      <c r="D19" s="23" t="n">
        <v>4569603.973</v>
      </c>
      <c r="E19" s="23" t="n">
        <v>385460.125</v>
      </c>
      <c r="F19" s="25" t="n">
        <v>29086</v>
      </c>
      <c r="G19" s="26" t="n">
        <v>0.5</v>
      </c>
      <c r="H19" s="27" t="n">
        <v>1.112</v>
      </c>
      <c r="I19" s="27" t="n">
        <v>1.108</v>
      </c>
      <c r="J19" s="23" t="n">
        <v>71</v>
      </c>
      <c r="K19" s="28" t="n">
        <v>48.6</v>
      </c>
      <c r="L19" s="28" t="n">
        <v>6.14</v>
      </c>
      <c r="M19" s="28" t="n">
        <v>3.51</v>
      </c>
      <c r="N19" s="28" t="n">
        <v>0.39</v>
      </c>
      <c r="O19" s="28" t="n">
        <v>87.92</v>
      </c>
      <c r="P19" s="28" t="n">
        <v>12.35</v>
      </c>
      <c r="Q19" s="4" t="s">
        <v>36</v>
      </c>
      <c r="R19" s="4" t="s">
        <v>36</v>
      </c>
      <c r="S19" s="4" t="s">
        <v>36</v>
      </c>
      <c r="T19" s="28" t="n">
        <v>158.52</v>
      </c>
      <c r="U19" s="28" t="n">
        <f aca="false">T19/(I19*10)</f>
        <v>14.3068592057762</v>
      </c>
      <c r="V19" s="26"/>
      <c r="W19" s="26"/>
    </row>
    <row r="20" customFormat="false" ht="12" hidden="false" customHeight="false" outlineLevel="0" collapsed="false">
      <c r="A20" s="23" t="s">
        <v>35</v>
      </c>
      <c r="B20" s="23" t="n">
        <v>41.2716</v>
      </c>
      <c r="C20" s="24" t="n">
        <v>-112.3675</v>
      </c>
      <c r="D20" s="23" t="n">
        <v>4569603.973</v>
      </c>
      <c r="E20" s="23" t="n">
        <v>385460.125</v>
      </c>
      <c r="F20" s="25" t="n">
        <v>29086</v>
      </c>
      <c r="G20" s="26" t="n">
        <v>6</v>
      </c>
      <c r="H20" s="27" t="n">
        <v>1.112</v>
      </c>
      <c r="I20" s="27" t="n">
        <v>1.102</v>
      </c>
      <c r="J20" s="23" t="n">
        <v>70</v>
      </c>
      <c r="K20" s="28" t="n">
        <v>48</v>
      </c>
      <c r="L20" s="28" t="n">
        <v>6.41</v>
      </c>
      <c r="M20" s="28" t="n">
        <v>3.51</v>
      </c>
      <c r="N20" s="28" t="n">
        <v>0.39</v>
      </c>
      <c r="O20" s="28" t="n">
        <v>88.28</v>
      </c>
      <c r="P20" s="28" t="n">
        <v>12.54</v>
      </c>
      <c r="Q20" s="4" t="s">
        <v>36</v>
      </c>
      <c r="R20" s="4" t="s">
        <v>36</v>
      </c>
      <c r="S20" s="4" t="s">
        <v>36</v>
      </c>
      <c r="T20" s="28" t="n">
        <v>158.74</v>
      </c>
      <c r="U20" s="28" t="n">
        <f aca="false">T20/(I20*10)</f>
        <v>14.4047186932849</v>
      </c>
      <c r="V20" s="26"/>
      <c r="W20" s="26"/>
    </row>
    <row r="21" customFormat="false" ht="12" hidden="false" customHeight="false" outlineLevel="0" collapsed="false">
      <c r="A21" s="23" t="s">
        <v>35</v>
      </c>
      <c r="B21" s="23" t="n">
        <v>41.2716</v>
      </c>
      <c r="C21" s="24" t="n">
        <v>-112.3675</v>
      </c>
      <c r="D21" s="23" t="n">
        <v>4569603.973</v>
      </c>
      <c r="E21" s="23" t="n">
        <v>385460.125</v>
      </c>
      <c r="F21" s="25" t="n">
        <v>29086</v>
      </c>
      <c r="G21" s="26" t="n">
        <v>12.5</v>
      </c>
      <c r="H21" s="27" t="n">
        <v>1.113</v>
      </c>
      <c r="I21" s="27" t="n">
        <v>1.1</v>
      </c>
      <c r="J21" s="23" t="n">
        <v>70</v>
      </c>
      <c r="K21" s="28" t="n">
        <v>49</v>
      </c>
      <c r="L21" s="28" t="n">
        <v>6.51</v>
      </c>
      <c r="M21" s="28" t="n">
        <v>3.42</v>
      </c>
      <c r="N21" s="28" t="n">
        <v>0.39</v>
      </c>
      <c r="O21" s="28" t="n">
        <v>88.63</v>
      </c>
      <c r="P21" s="28" t="n">
        <v>12.37</v>
      </c>
      <c r="Q21" s="4" t="s">
        <v>36</v>
      </c>
      <c r="R21" s="4" t="s">
        <v>36</v>
      </c>
      <c r="S21" s="4" t="s">
        <v>36</v>
      </c>
      <c r="T21" s="28" t="n">
        <v>159.93</v>
      </c>
      <c r="U21" s="28" t="n">
        <f aca="false">T21/(I21*10)</f>
        <v>14.5390909090909</v>
      </c>
      <c r="V21" s="26"/>
      <c r="W21" s="26"/>
    </row>
    <row r="22" customFormat="false" ht="12" hidden="false" customHeight="false" outlineLevel="0" collapsed="false">
      <c r="A22" s="23" t="s">
        <v>35</v>
      </c>
      <c r="B22" s="23" t="n">
        <v>41.2716</v>
      </c>
      <c r="C22" s="24" t="n">
        <v>-112.3675</v>
      </c>
      <c r="D22" s="23" t="n">
        <v>4569603.973</v>
      </c>
      <c r="E22" s="23" t="n">
        <v>385460.125</v>
      </c>
      <c r="F22" s="25" t="n">
        <v>29145</v>
      </c>
      <c r="G22" s="26" t="n">
        <v>0.5</v>
      </c>
      <c r="H22" s="27" t="n">
        <v>1.074</v>
      </c>
      <c r="I22" s="27" t="n">
        <v>1.072</v>
      </c>
      <c r="J22" s="23" t="n">
        <v>52</v>
      </c>
      <c r="K22" s="28" t="n">
        <v>34.2</v>
      </c>
      <c r="L22" s="28" t="n">
        <v>3.67</v>
      </c>
      <c r="M22" s="28" t="n">
        <v>2.3</v>
      </c>
      <c r="N22" s="28" t="n">
        <v>0.32</v>
      </c>
      <c r="O22" s="28" t="n">
        <v>58</v>
      </c>
      <c r="P22" s="28" t="n">
        <v>8.29</v>
      </c>
      <c r="Q22" s="29" t="n">
        <v>70</v>
      </c>
      <c r="R22" s="29" t="n">
        <v>20</v>
      </c>
      <c r="S22" s="29" t="n">
        <v>17</v>
      </c>
      <c r="T22" s="28" t="n">
        <v>106.46</v>
      </c>
      <c r="U22" s="28" t="n">
        <f aca="false">T22/(I22*10)</f>
        <v>9.93097014925373</v>
      </c>
      <c r="V22" s="26"/>
      <c r="W22" s="26"/>
    </row>
    <row r="23" customFormat="false" ht="12" hidden="false" customHeight="false" outlineLevel="0" collapsed="false">
      <c r="A23" s="23" t="s">
        <v>35</v>
      </c>
      <c r="B23" s="23" t="n">
        <v>41.2716</v>
      </c>
      <c r="C23" s="24" t="n">
        <v>-112.3675</v>
      </c>
      <c r="D23" s="23" t="n">
        <v>4569603.973</v>
      </c>
      <c r="E23" s="23" t="n">
        <v>385460.125</v>
      </c>
      <c r="F23" s="25" t="n">
        <v>29145</v>
      </c>
      <c r="G23" s="26" t="n">
        <v>6</v>
      </c>
      <c r="H23" s="27" t="n">
        <v>1.118</v>
      </c>
      <c r="I23" s="27" t="n">
        <v>1.113</v>
      </c>
      <c r="J23" s="23" t="n">
        <v>57</v>
      </c>
      <c r="K23" s="28" t="n">
        <v>54.1</v>
      </c>
      <c r="L23" s="28" t="n">
        <v>5.86</v>
      </c>
      <c r="M23" s="28" t="n">
        <v>3.6</v>
      </c>
      <c r="N23" s="28" t="n">
        <v>0.46</v>
      </c>
      <c r="O23" s="28" t="n">
        <v>91.9</v>
      </c>
      <c r="P23" s="28" t="n">
        <v>13.07</v>
      </c>
      <c r="Q23" s="29" t="n">
        <v>92</v>
      </c>
      <c r="R23" s="29" t="n">
        <v>28</v>
      </c>
      <c r="S23" s="29" t="n">
        <v>20</v>
      </c>
      <c r="T23" s="28" t="n">
        <v>168.53</v>
      </c>
      <c r="U23" s="28" t="n">
        <f aca="false">T23/(I23*10)</f>
        <v>15.1419586702606</v>
      </c>
      <c r="V23" s="26"/>
      <c r="W23" s="26"/>
    </row>
    <row r="24" customFormat="false" ht="12" hidden="false" customHeight="false" outlineLevel="0" collapsed="false">
      <c r="A24" s="23" t="s">
        <v>35</v>
      </c>
      <c r="B24" s="23" t="n">
        <v>41.2716</v>
      </c>
      <c r="C24" s="24" t="n">
        <v>-112.3675</v>
      </c>
      <c r="D24" s="23" t="n">
        <v>4569603.973</v>
      </c>
      <c r="E24" s="23" t="n">
        <v>385460.125</v>
      </c>
      <c r="F24" s="25" t="n">
        <v>29145</v>
      </c>
      <c r="G24" s="26" t="n">
        <v>12</v>
      </c>
      <c r="H24" s="27" t="n">
        <v>1.12</v>
      </c>
      <c r="I24" s="27" t="n">
        <v>1.117</v>
      </c>
      <c r="J24" s="23" t="n">
        <v>57</v>
      </c>
      <c r="K24" s="28" t="n">
        <v>54.8</v>
      </c>
      <c r="L24" s="28" t="n">
        <v>6.11</v>
      </c>
      <c r="M24" s="28" t="n">
        <v>3.62</v>
      </c>
      <c r="N24" s="28" t="n">
        <v>0.49</v>
      </c>
      <c r="O24" s="28" t="n">
        <v>93.6</v>
      </c>
      <c r="P24" s="28" t="n">
        <v>12.76</v>
      </c>
      <c r="Q24" s="29" t="n">
        <v>88</v>
      </c>
      <c r="R24" s="29" t="n">
        <v>29</v>
      </c>
      <c r="S24" s="29" t="n">
        <v>23</v>
      </c>
      <c r="T24" s="28" t="n">
        <v>170.89</v>
      </c>
      <c r="U24" s="28" t="n">
        <f aca="false">T24/(I24*10)</f>
        <v>15.2990152193375</v>
      </c>
      <c r="V24" s="26"/>
      <c r="W24" s="26"/>
    </row>
    <row r="25" customFormat="false" ht="12" hidden="false" customHeight="false" outlineLevel="0" collapsed="false">
      <c r="A25" s="23" t="s">
        <v>35</v>
      </c>
      <c r="B25" s="23" t="n">
        <v>41.2716</v>
      </c>
      <c r="C25" s="24" t="n">
        <v>-112.3675</v>
      </c>
      <c r="D25" s="23" t="n">
        <v>4569603.973</v>
      </c>
      <c r="E25" s="23" t="n">
        <v>385460.125</v>
      </c>
      <c r="F25" s="25" t="n">
        <v>29279</v>
      </c>
      <c r="G25" s="26" t="n">
        <v>0.5</v>
      </c>
      <c r="H25" s="27" t="n">
        <v>1.004</v>
      </c>
      <c r="I25" s="27" t="n">
        <v>1.004</v>
      </c>
      <c r="J25" s="23" t="n">
        <v>50</v>
      </c>
      <c r="K25" s="28" t="n">
        <v>2.61</v>
      </c>
      <c r="L25" s="28" t="n">
        <v>0.26</v>
      </c>
      <c r="M25" s="28" t="n">
        <v>0.12</v>
      </c>
      <c r="N25" s="28" t="n">
        <v>0.08</v>
      </c>
      <c r="O25" s="28" t="n">
        <v>4.43</v>
      </c>
      <c r="P25" s="28" t="n">
        <v>0.41</v>
      </c>
      <c r="Q25" s="4" t="s">
        <v>36</v>
      </c>
      <c r="R25" s="4" t="s">
        <v>36</v>
      </c>
      <c r="S25" s="4" t="s">
        <v>36</v>
      </c>
      <c r="T25" s="28" t="n">
        <v>7.83</v>
      </c>
      <c r="U25" s="28" t="n">
        <f aca="false">T25/(I25*10)</f>
        <v>0.77988047808765</v>
      </c>
      <c r="V25" s="26"/>
      <c r="W25" s="26"/>
    </row>
    <row r="26" customFormat="false" ht="12" hidden="false" customHeight="false" outlineLevel="0" collapsed="false">
      <c r="A26" s="23" t="s">
        <v>35</v>
      </c>
      <c r="B26" s="23" t="n">
        <v>41.2716</v>
      </c>
      <c r="C26" s="24" t="n">
        <v>-112.3675</v>
      </c>
      <c r="D26" s="23" t="n">
        <v>4569603.973</v>
      </c>
      <c r="E26" s="23" t="n">
        <v>385460.125</v>
      </c>
      <c r="F26" s="25" t="n">
        <v>29279</v>
      </c>
      <c r="G26" s="26" t="n">
        <v>6</v>
      </c>
      <c r="H26" s="27" t="n">
        <v>1.024</v>
      </c>
      <c r="I26" s="27" t="n">
        <v>1.022</v>
      </c>
      <c r="J26" s="23" t="n">
        <v>50</v>
      </c>
      <c r="K26" s="28" t="n">
        <v>8.92</v>
      </c>
      <c r="L26" s="28" t="n">
        <v>2.47</v>
      </c>
      <c r="M26" s="28" t="n">
        <v>0.65</v>
      </c>
      <c r="N26" s="28" t="n">
        <v>0.14</v>
      </c>
      <c r="O26" s="28" t="n">
        <v>20.11</v>
      </c>
      <c r="P26" s="28" t="n">
        <v>1.8</v>
      </c>
      <c r="Q26" s="4" t="s">
        <v>36</v>
      </c>
      <c r="R26" s="4" t="s">
        <v>36</v>
      </c>
      <c r="S26" s="4" t="s">
        <v>36</v>
      </c>
      <c r="T26" s="28" t="n">
        <v>33.95</v>
      </c>
      <c r="U26" s="28" t="n">
        <f aca="false">T26/(I26*10)</f>
        <v>3.32191780821918</v>
      </c>
      <c r="V26" s="26"/>
      <c r="W26" s="26"/>
    </row>
    <row r="27" customFormat="false" ht="12" hidden="false" customHeight="false" outlineLevel="0" collapsed="false">
      <c r="A27" s="23" t="s">
        <v>35</v>
      </c>
      <c r="B27" s="23" t="n">
        <v>41.2716</v>
      </c>
      <c r="C27" s="24" t="n">
        <v>-112.3675</v>
      </c>
      <c r="D27" s="23" t="n">
        <v>4569603.973</v>
      </c>
      <c r="E27" s="23" t="n">
        <v>385460.125</v>
      </c>
      <c r="F27" s="25" t="n">
        <v>29279</v>
      </c>
      <c r="G27" s="26" t="n">
        <v>13</v>
      </c>
      <c r="H27" s="27" t="n">
        <v>1.17</v>
      </c>
      <c r="I27" s="27" t="n">
        <v>1.167</v>
      </c>
      <c r="J27" s="23" t="n">
        <v>46</v>
      </c>
      <c r="K27" s="28" t="n">
        <v>80</v>
      </c>
      <c r="L27" s="28" t="n">
        <v>8.32</v>
      </c>
      <c r="M27" s="28" t="n">
        <v>4.74</v>
      </c>
      <c r="N27" s="28" t="n">
        <v>0.44</v>
      </c>
      <c r="O27" s="28" t="n">
        <v>141.5</v>
      </c>
      <c r="P27" s="28" t="n">
        <v>12.94</v>
      </c>
      <c r="Q27" s="4" t="s">
        <v>36</v>
      </c>
      <c r="R27" s="4" t="s">
        <v>36</v>
      </c>
      <c r="S27" s="4" t="s">
        <v>36</v>
      </c>
      <c r="T27" s="28" t="n">
        <v>247.5</v>
      </c>
      <c r="U27" s="28" t="n">
        <f aca="false">T27/(I27*10)</f>
        <v>21.2082262210797</v>
      </c>
      <c r="V27" s="26"/>
      <c r="W27" s="26"/>
    </row>
    <row r="28" customFormat="false" ht="12" hidden="false" customHeight="false" outlineLevel="0" collapsed="false">
      <c r="A28" s="23" t="s">
        <v>35</v>
      </c>
      <c r="B28" s="23" t="n">
        <v>41.2716</v>
      </c>
      <c r="C28" s="24" t="n">
        <v>-112.3675</v>
      </c>
      <c r="D28" s="23" t="n">
        <v>4569603.973</v>
      </c>
      <c r="E28" s="23" t="n">
        <v>385460.125</v>
      </c>
      <c r="F28" s="25" t="n">
        <v>29390</v>
      </c>
      <c r="G28" s="26" t="n">
        <v>0.5</v>
      </c>
      <c r="H28" s="27" t="n">
        <v>1</v>
      </c>
      <c r="I28" s="27" t="n">
        <v>1</v>
      </c>
      <c r="J28" s="23" t="n">
        <v>78</v>
      </c>
      <c r="K28" s="28" t="n">
        <v>0.4</v>
      </c>
      <c r="L28" s="28" t="n">
        <v>0.03</v>
      </c>
      <c r="M28" s="28" t="n">
        <v>0.03</v>
      </c>
      <c r="N28" s="28" t="n">
        <v>0.03</v>
      </c>
      <c r="O28" s="28" t="n">
        <v>0.71</v>
      </c>
      <c r="P28" s="28" t="n">
        <v>0.12</v>
      </c>
      <c r="Q28" s="29" t="n">
        <v>50</v>
      </c>
      <c r="R28" s="29" t="n">
        <v>20</v>
      </c>
      <c r="S28" s="29" t="n">
        <v>10</v>
      </c>
      <c r="T28" s="28" t="n">
        <v>1.29</v>
      </c>
      <c r="U28" s="28" t="n">
        <f aca="false">T28/(I28*10)</f>
        <v>0.129</v>
      </c>
      <c r="V28" s="26"/>
      <c r="W28" s="26"/>
    </row>
    <row r="29" customFormat="false" ht="12" hidden="false" customHeight="false" outlineLevel="0" collapsed="false">
      <c r="A29" s="23" t="s">
        <v>35</v>
      </c>
      <c r="B29" s="23" t="n">
        <v>41.2716</v>
      </c>
      <c r="C29" s="24" t="n">
        <v>-112.3675</v>
      </c>
      <c r="D29" s="23" t="n">
        <v>4569603.973</v>
      </c>
      <c r="E29" s="23" t="n">
        <v>385460.125</v>
      </c>
      <c r="F29" s="25" t="n">
        <v>29390</v>
      </c>
      <c r="G29" s="26" t="n">
        <v>8</v>
      </c>
      <c r="H29" s="27" t="n">
        <v>1</v>
      </c>
      <c r="I29" s="27" t="n">
        <v>1</v>
      </c>
      <c r="J29" s="23" t="n">
        <v>78</v>
      </c>
      <c r="K29" s="28" t="n">
        <v>0.4</v>
      </c>
      <c r="L29" s="28" t="n">
        <v>0.03</v>
      </c>
      <c r="M29" s="28" t="n">
        <v>0.03</v>
      </c>
      <c r="N29" s="28" t="n">
        <v>0.03</v>
      </c>
      <c r="O29" s="28" t="n">
        <v>0.76</v>
      </c>
      <c r="P29" s="28" t="n">
        <v>0.16</v>
      </c>
      <c r="Q29" s="29" t="n">
        <v>50</v>
      </c>
      <c r="R29" s="29" t="n">
        <v>20</v>
      </c>
      <c r="S29" s="29" t="n">
        <v>10</v>
      </c>
      <c r="T29" s="28" t="n">
        <v>1.38</v>
      </c>
      <c r="U29" s="28" t="n">
        <f aca="false">T29/(I29*10)</f>
        <v>0.138</v>
      </c>
      <c r="V29" s="26"/>
      <c r="W29" s="26"/>
    </row>
    <row r="30" customFormat="false" ht="12" hidden="false" customHeight="false" outlineLevel="0" collapsed="false">
      <c r="A30" s="23" t="s">
        <v>35</v>
      </c>
      <c r="B30" s="23" t="n">
        <v>41.2716</v>
      </c>
      <c r="C30" s="24" t="n">
        <v>-112.3675</v>
      </c>
      <c r="D30" s="23" t="n">
        <v>4569603.973</v>
      </c>
      <c r="E30" s="23" t="n">
        <v>385460.125</v>
      </c>
      <c r="F30" s="25" t="n">
        <v>29390</v>
      </c>
      <c r="G30" s="26" t="n">
        <v>15</v>
      </c>
      <c r="H30" s="27" t="n">
        <v>1</v>
      </c>
      <c r="I30" s="27" t="n">
        <v>1</v>
      </c>
      <c r="J30" s="23" t="n">
        <v>76</v>
      </c>
      <c r="K30" s="28" t="n">
        <v>0.4</v>
      </c>
      <c r="L30" s="28" t="n">
        <v>0.03</v>
      </c>
      <c r="M30" s="28" t="n">
        <v>0.03</v>
      </c>
      <c r="N30" s="28" t="n">
        <v>0.03</v>
      </c>
      <c r="O30" s="28" t="n">
        <v>0.78</v>
      </c>
      <c r="P30" s="28" t="n">
        <v>0.13</v>
      </c>
      <c r="Q30" s="29" t="n">
        <v>50</v>
      </c>
      <c r="R30" s="29" t="n">
        <v>20</v>
      </c>
      <c r="S30" s="29" t="n">
        <v>10</v>
      </c>
      <c r="T30" s="28" t="n">
        <v>1.37</v>
      </c>
      <c r="U30" s="28" t="n">
        <f aca="false">T30/(I30*10)</f>
        <v>0.137</v>
      </c>
      <c r="V30" s="26"/>
      <c r="W30" s="26"/>
    </row>
    <row r="31" customFormat="false" ht="12" hidden="false" customHeight="false" outlineLevel="0" collapsed="false">
      <c r="A31" s="23" t="s">
        <v>35</v>
      </c>
      <c r="B31" s="23" t="n">
        <v>41.2716</v>
      </c>
      <c r="C31" s="24" t="n">
        <v>-112.3675</v>
      </c>
      <c r="D31" s="23" t="n">
        <v>4569603.973</v>
      </c>
      <c r="E31" s="23" t="n">
        <v>385460.125</v>
      </c>
      <c r="F31" s="25" t="n">
        <v>29455</v>
      </c>
      <c r="G31" s="26" t="n">
        <v>0.5</v>
      </c>
      <c r="H31" s="27" t="n">
        <v>1.05</v>
      </c>
      <c r="I31" s="27" t="n">
        <v>1.058</v>
      </c>
      <c r="J31" s="23" t="n">
        <v>78</v>
      </c>
      <c r="K31" s="28" t="n">
        <v>28.2</v>
      </c>
      <c r="L31" s="28" t="n">
        <v>2.89</v>
      </c>
      <c r="M31" s="28" t="n">
        <v>1.86</v>
      </c>
      <c r="N31" s="28" t="n">
        <v>0.28</v>
      </c>
      <c r="O31" s="28" t="n">
        <v>47.2</v>
      </c>
      <c r="P31" s="28" t="n">
        <v>7.29</v>
      </c>
      <c r="Q31" s="4" t="s">
        <v>36</v>
      </c>
      <c r="R31" s="4" t="s">
        <v>36</v>
      </c>
      <c r="S31" s="4" t="s">
        <v>36</v>
      </c>
      <c r="T31" s="28" t="n">
        <v>87.44</v>
      </c>
      <c r="U31" s="28" t="n">
        <f aca="false">T31/(I31*10)</f>
        <v>8.26465028355388</v>
      </c>
      <c r="V31" s="26"/>
      <c r="W31" s="26"/>
    </row>
    <row r="32" customFormat="false" ht="12" hidden="false" customHeight="false" outlineLevel="0" collapsed="false">
      <c r="A32" s="23" t="s">
        <v>35</v>
      </c>
      <c r="B32" s="23" t="n">
        <v>41.2716</v>
      </c>
      <c r="C32" s="24" t="n">
        <v>-112.3675</v>
      </c>
      <c r="D32" s="23" t="n">
        <v>4569603.973</v>
      </c>
      <c r="E32" s="23" t="n">
        <v>385460.125</v>
      </c>
      <c r="F32" s="25" t="n">
        <v>29455</v>
      </c>
      <c r="G32" s="26" t="n">
        <v>7</v>
      </c>
      <c r="H32" s="27" t="n">
        <v>1.066</v>
      </c>
      <c r="I32" s="27" t="n">
        <v>1.075</v>
      </c>
      <c r="J32" s="23" t="n">
        <v>76</v>
      </c>
      <c r="K32" s="28" t="n">
        <v>41.1</v>
      </c>
      <c r="L32" s="28" t="n">
        <v>3.91</v>
      </c>
      <c r="M32" s="28" t="n">
        <v>2.44</v>
      </c>
      <c r="N32" s="28" t="n">
        <v>0.34</v>
      </c>
      <c r="O32" s="28" t="n">
        <v>71.4</v>
      </c>
      <c r="P32" s="28" t="n">
        <v>5.21</v>
      </c>
      <c r="Q32" s="4" t="s">
        <v>36</v>
      </c>
      <c r="R32" s="4" t="s">
        <v>36</v>
      </c>
      <c r="S32" s="4" t="s">
        <v>36</v>
      </c>
      <c r="T32" s="28" t="n">
        <v>124.06</v>
      </c>
      <c r="U32" s="28" t="n">
        <f aca="false">T32/(I32*10)</f>
        <v>11.5404651162791</v>
      </c>
      <c r="V32" s="26"/>
      <c r="W32" s="26"/>
    </row>
    <row r="33" customFormat="false" ht="12" hidden="false" customHeight="false" outlineLevel="0" collapsed="false">
      <c r="A33" s="23" t="s">
        <v>35</v>
      </c>
      <c r="B33" s="23" t="n">
        <v>41.2716</v>
      </c>
      <c r="C33" s="24" t="n">
        <v>-112.3675</v>
      </c>
      <c r="D33" s="23" t="n">
        <v>4569603.973</v>
      </c>
      <c r="E33" s="23" t="n">
        <v>385460.125</v>
      </c>
      <c r="F33" s="25" t="n">
        <v>29455</v>
      </c>
      <c r="G33" s="26" t="n">
        <v>14</v>
      </c>
      <c r="H33" s="27" t="n">
        <v>1.1</v>
      </c>
      <c r="I33" s="27" t="n">
        <v>1.108</v>
      </c>
      <c r="J33" s="23" t="n">
        <v>73</v>
      </c>
      <c r="K33" s="28" t="n">
        <v>53.3</v>
      </c>
      <c r="L33" s="28" t="n">
        <v>5.53</v>
      </c>
      <c r="M33" s="28" t="n">
        <v>3.7</v>
      </c>
      <c r="N33" s="28" t="n">
        <v>0.39</v>
      </c>
      <c r="O33" s="28" t="n">
        <v>90.2</v>
      </c>
      <c r="P33" s="28" t="n">
        <v>12.88</v>
      </c>
      <c r="Q33" s="4" t="s">
        <v>36</v>
      </c>
      <c r="R33" s="4" t="s">
        <v>36</v>
      </c>
      <c r="S33" s="4" t="s">
        <v>36</v>
      </c>
      <c r="T33" s="28" t="n">
        <v>165.61</v>
      </c>
      <c r="U33" s="28" t="n">
        <f aca="false">T33/(I33*10)</f>
        <v>14.9467509025271</v>
      </c>
      <c r="V33" s="26"/>
      <c r="W33" s="26"/>
    </row>
    <row r="34" customFormat="false" ht="12" hidden="false" customHeight="false" outlineLevel="0" collapsed="false">
      <c r="A34" s="23" t="s">
        <v>35</v>
      </c>
      <c r="B34" s="23" t="n">
        <v>41.2716</v>
      </c>
      <c r="C34" s="24" t="n">
        <v>-112.3675</v>
      </c>
      <c r="D34" s="23" t="n">
        <v>4569603.973</v>
      </c>
      <c r="E34" s="23" t="n">
        <v>385460.125</v>
      </c>
      <c r="F34" s="25" t="n">
        <v>29550</v>
      </c>
      <c r="G34" s="26" t="n">
        <v>0.5</v>
      </c>
      <c r="H34" s="27" t="n">
        <v>1</v>
      </c>
      <c r="I34" s="27" t="n">
        <v>1.002</v>
      </c>
      <c r="J34" s="23" t="n">
        <v>38</v>
      </c>
      <c r="K34" s="28" t="n">
        <v>0.97</v>
      </c>
      <c r="L34" s="28" t="n">
        <v>0.22</v>
      </c>
      <c r="M34" s="28" t="n">
        <v>0.09</v>
      </c>
      <c r="N34" s="28" t="n">
        <v>0.04</v>
      </c>
      <c r="O34" s="28" t="n">
        <v>1.56</v>
      </c>
      <c r="P34" s="28" t="n">
        <v>0.36</v>
      </c>
      <c r="Q34" s="29" t="n">
        <v>10</v>
      </c>
      <c r="R34" s="29" t="n">
        <v>1</v>
      </c>
      <c r="S34" s="29" t="n">
        <v>1</v>
      </c>
      <c r="T34" s="28" t="n">
        <v>3.2</v>
      </c>
      <c r="U34" s="28" t="n">
        <f aca="false">T34/(I34*10)</f>
        <v>0.31936127744511</v>
      </c>
      <c r="V34" s="26"/>
      <c r="W34" s="26"/>
    </row>
    <row r="35" customFormat="false" ht="12" hidden="false" customHeight="false" outlineLevel="0" collapsed="false">
      <c r="A35" s="23" t="s">
        <v>35</v>
      </c>
      <c r="B35" s="23" t="n">
        <v>41.2716</v>
      </c>
      <c r="C35" s="24" t="n">
        <v>-112.3675</v>
      </c>
      <c r="D35" s="23" t="n">
        <v>4569603.973</v>
      </c>
      <c r="E35" s="23" t="n">
        <v>385460.125</v>
      </c>
      <c r="F35" s="25" t="n">
        <v>29550</v>
      </c>
      <c r="G35" s="26" t="n">
        <v>7</v>
      </c>
      <c r="H35" s="27" t="n">
        <v>1.002</v>
      </c>
      <c r="I35" s="27" t="n">
        <v>1.005</v>
      </c>
      <c r="J35" s="23" t="n">
        <v>40</v>
      </c>
      <c r="K35" s="28" t="n">
        <v>1.83</v>
      </c>
      <c r="L35" s="28" t="n">
        <v>0.34</v>
      </c>
      <c r="M35" s="28" t="n">
        <v>0.14</v>
      </c>
      <c r="N35" s="28" t="n">
        <v>0.07</v>
      </c>
      <c r="O35" s="28" t="n">
        <v>3.05</v>
      </c>
      <c r="P35" s="28" t="n">
        <v>0.37</v>
      </c>
      <c r="Q35" s="29" t="n">
        <v>10</v>
      </c>
      <c r="R35" s="29" t="n">
        <v>1</v>
      </c>
      <c r="S35" s="29" t="n">
        <v>1</v>
      </c>
      <c r="T35" s="28" t="n">
        <v>5.73</v>
      </c>
      <c r="U35" s="28" t="n">
        <f aca="false">T35/(I35*10)</f>
        <v>0.570149253731343</v>
      </c>
      <c r="V35" s="26"/>
      <c r="W35" s="26"/>
    </row>
    <row r="36" customFormat="false" ht="12" hidden="false" customHeight="false" outlineLevel="0" collapsed="false">
      <c r="A36" s="23" t="s">
        <v>35</v>
      </c>
      <c r="B36" s="23" t="n">
        <v>41.2716</v>
      </c>
      <c r="C36" s="24" t="n">
        <v>-112.3675</v>
      </c>
      <c r="D36" s="23" t="n">
        <v>4569603.973</v>
      </c>
      <c r="E36" s="23" t="n">
        <v>385460.125</v>
      </c>
      <c r="F36" s="25" t="n">
        <v>29550</v>
      </c>
      <c r="G36" s="26" t="n">
        <v>13</v>
      </c>
      <c r="H36" s="27" t="n">
        <v>1.089</v>
      </c>
      <c r="I36" s="27" t="n">
        <v>1.087</v>
      </c>
      <c r="J36" s="23" t="n">
        <v>48</v>
      </c>
      <c r="K36" s="28" t="n">
        <v>43.1</v>
      </c>
      <c r="L36" s="28" t="n">
        <v>4.5</v>
      </c>
      <c r="M36" s="28" t="n">
        <v>3.07</v>
      </c>
      <c r="N36" s="28" t="n">
        <v>0.35</v>
      </c>
      <c r="O36" s="28" t="n">
        <v>74.09</v>
      </c>
      <c r="P36" s="28" t="n">
        <v>10.05</v>
      </c>
      <c r="Q36" s="29" t="n">
        <v>11</v>
      </c>
      <c r="R36" s="29" t="n">
        <v>23</v>
      </c>
      <c r="S36" s="29" t="n">
        <v>23</v>
      </c>
      <c r="T36" s="28" t="n">
        <v>134.81</v>
      </c>
      <c r="U36" s="28" t="n">
        <f aca="false">T36/(I36*10)</f>
        <v>12.4020239190432</v>
      </c>
      <c r="V36" s="26"/>
      <c r="W36" s="26"/>
    </row>
    <row r="37" customFormat="false" ht="12" hidden="false" customHeight="false" outlineLevel="0" collapsed="false">
      <c r="A37" s="23" t="s">
        <v>35</v>
      </c>
      <c r="B37" s="23" t="n">
        <v>41.2716</v>
      </c>
      <c r="C37" s="24" t="n">
        <v>-112.3675</v>
      </c>
      <c r="D37" s="23" t="n">
        <v>4569603.973</v>
      </c>
      <c r="E37" s="23" t="n">
        <v>385460.125</v>
      </c>
      <c r="F37" s="25" t="n">
        <v>29739</v>
      </c>
      <c r="G37" s="26" t="n">
        <v>0.5</v>
      </c>
      <c r="H37" s="27" t="n">
        <v>1.02</v>
      </c>
      <c r="I37" s="27" t="n">
        <v>1.028</v>
      </c>
      <c r="J37" s="23" t="n">
        <v>73</v>
      </c>
      <c r="K37" s="28" t="n">
        <v>12</v>
      </c>
      <c r="L37" s="28" t="n">
        <v>1.46</v>
      </c>
      <c r="M37" s="28" t="n">
        <v>0.93</v>
      </c>
      <c r="N37" s="28" t="n">
        <v>0.18</v>
      </c>
      <c r="O37" s="28" t="n">
        <v>23.89</v>
      </c>
      <c r="P37" s="28" t="n">
        <v>5.19</v>
      </c>
      <c r="Q37" s="29" t="n">
        <v>19</v>
      </c>
      <c r="R37" s="29" t="n">
        <v>4</v>
      </c>
      <c r="S37" s="29" t="n">
        <v>6</v>
      </c>
      <c r="T37" s="28" t="n">
        <v>43.47</v>
      </c>
      <c r="U37" s="28" t="n">
        <f aca="false">T37/(I37*10)</f>
        <v>4.22859922178988</v>
      </c>
      <c r="V37" s="26"/>
      <c r="W37" s="26"/>
    </row>
    <row r="38" customFormat="false" ht="12" hidden="false" customHeight="false" outlineLevel="0" collapsed="false">
      <c r="A38" s="23" t="s">
        <v>35</v>
      </c>
      <c r="B38" s="23" t="n">
        <v>41.2716</v>
      </c>
      <c r="C38" s="24" t="n">
        <v>-112.3675</v>
      </c>
      <c r="D38" s="23" t="n">
        <v>4569603.973</v>
      </c>
      <c r="E38" s="23" t="n">
        <v>385460.125</v>
      </c>
      <c r="F38" s="25" t="n">
        <v>29739</v>
      </c>
      <c r="G38" s="26" t="n">
        <v>7</v>
      </c>
      <c r="H38" s="27" t="n">
        <v>1.026</v>
      </c>
      <c r="I38" s="27" t="n">
        <v>1.034</v>
      </c>
      <c r="J38" s="23" t="n">
        <v>73</v>
      </c>
      <c r="K38" s="28" t="n">
        <v>16</v>
      </c>
      <c r="L38" s="28" t="n">
        <v>1.34</v>
      </c>
      <c r="M38" s="28" t="n">
        <v>1</v>
      </c>
      <c r="N38" s="28" t="n">
        <v>0.22</v>
      </c>
      <c r="O38" s="28" t="n">
        <v>26.94</v>
      </c>
      <c r="P38" s="28" t="n">
        <v>6.25</v>
      </c>
      <c r="Q38" s="29" t="n">
        <v>23</v>
      </c>
      <c r="R38" s="29" t="n">
        <v>6</v>
      </c>
      <c r="S38" s="29" t="n">
        <v>6</v>
      </c>
      <c r="T38" s="28" t="n">
        <v>51.53</v>
      </c>
      <c r="U38" s="28" t="n">
        <f aca="false">T38/(I38*10)</f>
        <v>4.98355899419729</v>
      </c>
      <c r="V38" s="26"/>
      <c r="W38" s="26"/>
    </row>
    <row r="39" customFormat="false" ht="12" hidden="false" customHeight="false" outlineLevel="0" collapsed="false">
      <c r="A39" s="23" t="s">
        <v>35</v>
      </c>
      <c r="B39" s="23" t="n">
        <v>41.2716</v>
      </c>
      <c r="C39" s="24" t="n">
        <v>-112.3675</v>
      </c>
      <c r="D39" s="23" t="n">
        <v>4569603.973</v>
      </c>
      <c r="E39" s="23" t="n">
        <v>385460.125</v>
      </c>
      <c r="F39" s="25" t="n">
        <v>29739</v>
      </c>
      <c r="G39" s="26" t="n">
        <v>14</v>
      </c>
      <c r="H39" s="27" t="n">
        <v>1.024</v>
      </c>
      <c r="I39" s="27" t="n">
        <v>1.031</v>
      </c>
      <c r="J39" s="23" t="n">
        <v>71</v>
      </c>
      <c r="K39" s="28" t="n">
        <v>15</v>
      </c>
      <c r="L39" s="28" t="n">
        <v>1.46</v>
      </c>
      <c r="M39" s="28" t="n">
        <v>1</v>
      </c>
      <c r="N39" s="28" t="n">
        <v>0.2</v>
      </c>
      <c r="O39" s="28" t="n">
        <v>24.82</v>
      </c>
      <c r="P39" s="28" t="n">
        <v>6.47</v>
      </c>
      <c r="Q39" s="29" t="n">
        <v>15</v>
      </c>
      <c r="R39" s="29" t="n">
        <v>6</v>
      </c>
      <c r="S39" s="29" t="n">
        <v>7</v>
      </c>
      <c r="T39" s="28" t="n">
        <v>48.75</v>
      </c>
      <c r="U39" s="28" t="n">
        <f aca="false">T39/(I39*10)</f>
        <v>4.72841901066925</v>
      </c>
      <c r="V39" s="26"/>
      <c r="W39" s="26"/>
    </row>
    <row r="40" customFormat="false" ht="12" hidden="false" customHeight="false" outlineLevel="0" collapsed="false">
      <c r="A40" s="23" t="s">
        <v>35</v>
      </c>
      <c r="B40" s="23" t="n">
        <v>41.2716</v>
      </c>
      <c r="C40" s="24" t="n">
        <v>-112.3675</v>
      </c>
      <c r="D40" s="23" t="n">
        <v>4569603.973</v>
      </c>
      <c r="E40" s="23" t="n">
        <v>385460.125</v>
      </c>
      <c r="F40" s="25" t="n">
        <v>29840</v>
      </c>
      <c r="G40" s="26" t="n">
        <v>0.5</v>
      </c>
      <c r="H40" s="27" t="n">
        <v>1.102</v>
      </c>
      <c r="I40" s="27" t="n">
        <v>1.11</v>
      </c>
      <c r="J40" s="23" t="n">
        <v>78</v>
      </c>
      <c r="K40" s="28" t="n">
        <v>52</v>
      </c>
      <c r="L40" s="28" t="n">
        <v>7.73</v>
      </c>
      <c r="M40" s="28" t="n">
        <v>4</v>
      </c>
      <c r="N40" s="28" t="n">
        <v>0.56</v>
      </c>
      <c r="O40" s="28" t="n">
        <v>94.86</v>
      </c>
      <c r="P40" s="28" t="n">
        <v>12.2</v>
      </c>
      <c r="Q40" s="4" t="s">
        <v>36</v>
      </c>
      <c r="R40" s="4" t="s">
        <v>36</v>
      </c>
      <c r="S40" s="4" t="s">
        <v>36</v>
      </c>
      <c r="T40" s="28" t="n">
        <v>170.79</v>
      </c>
      <c r="U40" s="28" t="n">
        <f aca="false">T40/(I40*10)</f>
        <v>15.3864864864865</v>
      </c>
      <c r="V40" s="26"/>
      <c r="W40" s="26"/>
    </row>
    <row r="41" customFormat="false" ht="12" hidden="false" customHeight="false" outlineLevel="0" collapsed="false">
      <c r="A41" s="23" t="s">
        <v>35</v>
      </c>
      <c r="B41" s="23" t="n">
        <v>41.2716</v>
      </c>
      <c r="C41" s="24" t="n">
        <v>-112.3675</v>
      </c>
      <c r="D41" s="23" t="n">
        <v>4569603.973</v>
      </c>
      <c r="E41" s="23" t="n">
        <v>385460.125</v>
      </c>
      <c r="F41" s="25" t="n">
        <v>29840</v>
      </c>
      <c r="G41" s="26" t="n">
        <v>6</v>
      </c>
      <c r="H41" s="27" t="n">
        <v>1.102</v>
      </c>
      <c r="I41" s="27" t="n">
        <v>1.11</v>
      </c>
      <c r="J41" s="23" t="n">
        <v>76</v>
      </c>
      <c r="K41" s="28" t="n">
        <v>52</v>
      </c>
      <c r="L41" s="28" t="n">
        <v>8.14</v>
      </c>
      <c r="M41" s="28" t="n">
        <v>4</v>
      </c>
      <c r="N41" s="28" t="n">
        <v>0.55</v>
      </c>
      <c r="O41" s="28" t="n">
        <v>95.01</v>
      </c>
      <c r="P41" s="28" t="n">
        <v>12.34</v>
      </c>
      <c r="Q41" s="4" t="s">
        <v>36</v>
      </c>
      <c r="R41" s="4" t="s">
        <v>36</v>
      </c>
      <c r="S41" s="4" t="s">
        <v>36</v>
      </c>
      <c r="T41" s="28" t="n">
        <v>171.49</v>
      </c>
      <c r="U41" s="28" t="n">
        <f aca="false">T41/(I41*10)</f>
        <v>15.4495495495495</v>
      </c>
      <c r="V41" s="26"/>
      <c r="W41" s="26"/>
    </row>
    <row r="42" customFormat="false" ht="12" hidden="false" customHeight="false" outlineLevel="0" collapsed="false">
      <c r="A42" s="23" t="s">
        <v>35</v>
      </c>
      <c r="B42" s="23" t="n">
        <v>41.2716</v>
      </c>
      <c r="C42" s="24" t="n">
        <v>-112.3675</v>
      </c>
      <c r="D42" s="23" t="n">
        <v>4569603.973</v>
      </c>
      <c r="E42" s="23" t="n">
        <v>385460.125</v>
      </c>
      <c r="F42" s="25" t="n">
        <v>29840</v>
      </c>
      <c r="G42" s="26" t="n">
        <v>12</v>
      </c>
      <c r="H42" s="27" t="n">
        <v>1.103</v>
      </c>
      <c r="I42" s="27" t="n">
        <v>1.112</v>
      </c>
      <c r="J42" s="23" t="n">
        <v>76</v>
      </c>
      <c r="K42" s="28" t="n">
        <v>52</v>
      </c>
      <c r="L42" s="28" t="n">
        <v>5.83</v>
      </c>
      <c r="M42" s="28" t="n">
        <v>4</v>
      </c>
      <c r="N42" s="28" t="n">
        <v>0.58</v>
      </c>
      <c r="O42" s="28" t="n">
        <v>90.29</v>
      </c>
      <c r="P42" s="28" t="n">
        <v>12.6</v>
      </c>
      <c r="Q42" s="4" t="s">
        <v>36</v>
      </c>
      <c r="R42" s="4" t="s">
        <v>36</v>
      </c>
      <c r="S42" s="4" t="s">
        <v>36</v>
      </c>
      <c r="T42" s="28" t="n">
        <v>164.72</v>
      </c>
      <c r="U42" s="28" t="n">
        <f aca="false">T42/(I42*10)</f>
        <v>14.8129496402878</v>
      </c>
      <c r="V42" s="26"/>
      <c r="W42" s="26"/>
    </row>
    <row r="43" customFormat="false" ht="12" hidden="false" customHeight="false" outlineLevel="0" collapsed="false">
      <c r="A43" s="23" t="s">
        <v>35</v>
      </c>
      <c r="B43" s="23" t="n">
        <v>41.2716</v>
      </c>
      <c r="C43" s="24" t="n">
        <v>-112.3675</v>
      </c>
      <c r="D43" s="23" t="n">
        <v>4569603.973</v>
      </c>
      <c r="E43" s="23" t="n">
        <v>385460.125</v>
      </c>
      <c r="F43" s="25" t="n">
        <v>30002</v>
      </c>
      <c r="G43" s="26" t="n">
        <v>0.5</v>
      </c>
      <c r="H43" s="27" t="n">
        <v>0.998</v>
      </c>
      <c r="I43" s="27" t="n">
        <v>1.001</v>
      </c>
      <c r="J43" s="23" t="n">
        <v>37</v>
      </c>
      <c r="K43" s="30" t="s">
        <v>36</v>
      </c>
      <c r="L43" s="30" t="s">
        <v>36</v>
      </c>
      <c r="M43" s="30" t="s">
        <v>36</v>
      </c>
      <c r="N43" s="28" t="n">
        <v>0.01</v>
      </c>
      <c r="O43" s="28" t="n">
        <v>0.04</v>
      </c>
      <c r="P43" s="28" t="n">
        <v>0.13</v>
      </c>
      <c r="Q43" s="4" t="s">
        <v>36</v>
      </c>
      <c r="R43" s="4" t="s">
        <v>36</v>
      </c>
      <c r="S43" s="4" t="s">
        <v>36</v>
      </c>
      <c r="T43" s="28" t="n">
        <v>0.17</v>
      </c>
      <c r="U43" s="28" t="n">
        <f aca="false">T43/(I43*10)</f>
        <v>0.016983016983017</v>
      </c>
      <c r="V43" s="26"/>
      <c r="W43" s="26"/>
    </row>
    <row r="44" customFormat="false" ht="12" hidden="false" customHeight="false" outlineLevel="0" collapsed="false">
      <c r="A44" s="23" t="s">
        <v>35</v>
      </c>
      <c r="B44" s="23" t="n">
        <v>41.2716</v>
      </c>
      <c r="C44" s="24" t="n">
        <v>-112.3675</v>
      </c>
      <c r="D44" s="23" t="n">
        <v>4569603.973</v>
      </c>
      <c r="E44" s="23" t="n">
        <v>385460.125</v>
      </c>
      <c r="F44" s="25" t="n">
        <v>30002</v>
      </c>
      <c r="G44" s="26" t="n">
        <v>7</v>
      </c>
      <c r="H44" s="27" t="n">
        <v>1.122</v>
      </c>
      <c r="I44" s="27" t="n">
        <v>1.138</v>
      </c>
      <c r="J44" s="23" t="n">
        <v>44</v>
      </c>
      <c r="K44" s="28" t="n">
        <v>69.3</v>
      </c>
      <c r="L44" s="28" t="n">
        <v>4.6</v>
      </c>
      <c r="M44" s="28" t="n">
        <v>2.75</v>
      </c>
      <c r="N44" s="28" t="n">
        <v>0.44</v>
      </c>
      <c r="O44" s="28" t="n">
        <v>114.83</v>
      </c>
      <c r="P44" s="28" t="n">
        <v>5.68</v>
      </c>
      <c r="Q44" s="4" t="s">
        <v>36</v>
      </c>
      <c r="R44" s="4" t="s">
        <v>36</v>
      </c>
      <c r="S44" s="4" t="s">
        <v>36</v>
      </c>
      <c r="T44" s="28" t="n">
        <v>197.16</v>
      </c>
      <c r="U44" s="28" t="n">
        <f aca="false">T44/(I44*10)</f>
        <v>17.3251318101933</v>
      </c>
      <c r="V44" s="26"/>
      <c r="W44" s="26"/>
    </row>
    <row r="45" customFormat="false" ht="12" hidden="false" customHeight="false" outlineLevel="0" collapsed="false">
      <c r="A45" s="23" t="s">
        <v>35</v>
      </c>
      <c r="B45" s="23" t="n">
        <v>41.2716</v>
      </c>
      <c r="C45" s="24" t="n">
        <v>-112.3675</v>
      </c>
      <c r="D45" s="23" t="n">
        <v>4569603.973</v>
      </c>
      <c r="E45" s="23" t="n">
        <v>385460.125</v>
      </c>
      <c r="F45" s="25" t="n">
        <v>30002</v>
      </c>
      <c r="G45" s="26" t="n">
        <v>14</v>
      </c>
      <c r="H45" s="27" t="n">
        <v>1.129</v>
      </c>
      <c r="I45" s="27" t="n">
        <v>1.142</v>
      </c>
      <c r="J45" s="23" t="n">
        <v>40</v>
      </c>
      <c r="K45" s="28" t="n">
        <v>76.7</v>
      </c>
      <c r="L45" s="28" t="n">
        <v>3.55</v>
      </c>
      <c r="M45" s="28" t="n">
        <v>2.35</v>
      </c>
      <c r="N45" s="28" t="n">
        <v>0.43</v>
      </c>
      <c r="O45" s="28" t="n">
        <v>124.75</v>
      </c>
      <c r="P45" s="28" t="n">
        <v>4.53</v>
      </c>
      <c r="Q45" s="4" t="s">
        <v>36</v>
      </c>
      <c r="R45" s="4" t="s">
        <v>36</v>
      </c>
      <c r="S45" s="4" t="s">
        <v>36</v>
      </c>
      <c r="T45" s="28" t="n">
        <v>211.88</v>
      </c>
      <c r="U45" s="28" t="n">
        <f aca="false">T45/(I45*10)</f>
        <v>18.553415061296</v>
      </c>
      <c r="V45" s="26"/>
      <c r="W45" s="26"/>
    </row>
    <row r="46" customFormat="false" ht="12" hidden="false" customHeight="false" outlineLevel="0" collapsed="false">
      <c r="A46" s="23" t="s">
        <v>35</v>
      </c>
      <c r="B46" s="23" t="n">
        <v>41.2716</v>
      </c>
      <c r="C46" s="24" t="n">
        <v>-112.3675</v>
      </c>
      <c r="D46" s="23" t="n">
        <v>4569603.973</v>
      </c>
      <c r="E46" s="23" t="n">
        <v>385460.125</v>
      </c>
      <c r="F46" s="25" t="n">
        <v>30109</v>
      </c>
      <c r="G46" s="26" t="n">
        <v>0.5</v>
      </c>
      <c r="H46" s="27" t="n">
        <v>1.002</v>
      </c>
      <c r="I46" s="27" t="n">
        <v>1.006</v>
      </c>
      <c r="J46" s="23" t="n">
        <v>67</v>
      </c>
      <c r="K46" s="28" t="n">
        <v>11</v>
      </c>
      <c r="L46" s="28" t="n">
        <v>0.42</v>
      </c>
      <c r="M46" s="28" t="n">
        <v>0.48</v>
      </c>
      <c r="N46" s="28" t="n">
        <v>0.07</v>
      </c>
      <c r="O46" s="28" t="n">
        <v>14.33</v>
      </c>
      <c r="P46" s="28" t="n">
        <v>1.15</v>
      </c>
      <c r="Q46" s="29" t="n">
        <v>11</v>
      </c>
      <c r="R46" s="29" t="n">
        <v>99</v>
      </c>
      <c r="S46" s="29" t="n">
        <v>92</v>
      </c>
      <c r="T46" s="28" t="n">
        <v>27.38</v>
      </c>
      <c r="U46" s="28" t="n">
        <f aca="false">T46/(I46*10)</f>
        <v>2.72166998011928</v>
      </c>
      <c r="V46" s="26"/>
      <c r="W46" s="26"/>
    </row>
    <row r="47" customFormat="false" ht="12" hidden="false" customHeight="false" outlineLevel="0" collapsed="false">
      <c r="A47" s="23" t="s">
        <v>35</v>
      </c>
      <c r="B47" s="23" t="n">
        <v>41.2716</v>
      </c>
      <c r="C47" s="24" t="n">
        <v>-112.3675</v>
      </c>
      <c r="D47" s="23" t="n">
        <v>4569603.973</v>
      </c>
      <c r="E47" s="23" t="n">
        <v>385460.125</v>
      </c>
      <c r="F47" s="25" t="n">
        <v>30109</v>
      </c>
      <c r="G47" s="26" t="n">
        <v>8</v>
      </c>
      <c r="H47" s="27" t="n">
        <v>1.042</v>
      </c>
      <c r="I47" s="27" t="n">
        <v>1.045</v>
      </c>
      <c r="J47" s="23" t="n">
        <v>62</v>
      </c>
      <c r="K47" s="28" t="n">
        <v>24.07</v>
      </c>
      <c r="L47" s="28" t="n">
        <v>2.15</v>
      </c>
      <c r="M47" s="28" t="n">
        <v>1.75</v>
      </c>
      <c r="N47" s="28" t="n">
        <v>0.19</v>
      </c>
      <c r="O47" s="28" t="n">
        <v>38.09</v>
      </c>
      <c r="P47" s="28" t="n">
        <v>4.38</v>
      </c>
      <c r="Q47" s="29" t="n">
        <v>13</v>
      </c>
      <c r="R47" s="29" t="n">
        <v>8</v>
      </c>
      <c r="S47" s="29" t="n">
        <v>4</v>
      </c>
      <c r="T47" s="28" t="n">
        <v>70.44</v>
      </c>
      <c r="U47" s="28" t="n">
        <f aca="false">T47/(I47*10)</f>
        <v>6.74066985645933</v>
      </c>
      <c r="V47" s="26"/>
      <c r="W47" s="26"/>
    </row>
    <row r="48" customFormat="false" ht="12" hidden="false" customHeight="false" outlineLevel="0" collapsed="false">
      <c r="A48" s="23" t="s">
        <v>35</v>
      </c>
      <c r="B48" s="23" t="n">
        <v>41.2716</v>
      </c>
      <c r="C48" s="24" t="n">
        <v>-112.3675</v>
      </c>
      <c r="D48" s="23" t="n">
        <v>4569603.973</v>
      </c>
      <c r="E48" s="23" t="n">
        <v>385460.125</v>
      </c>
      <c r="F48" s="25" t="n">
        <v>30109</v>
      </c>
      <c r="G48" s="26" t="n">
        <v>16</v>
      </c>
      <c r="H48" s="27" t="n">
        <v>1.07</v>
      </c>
      <c r="I48" s="27" t="n">
        <v>1.073</v>
      </c>
      <c r="J48" s="23" t="n">
        <v>62</v>
      </c>
      <c r="K48" s="28" t="n">
        <v>31</v>
      </c>
      <c r="L48" s="28" t="n">
        <v>3.6</v>
      </c>
      <c r="M48" s="28" t="n">
        <v>2.7</v>
      </c>
      <c r="N48" s="28" t="n">
        <v>0.3</v>
      </c>
      <c r="O48" s="28" t="n">
        <v>57.53</v>
      </c>
      <c r="P48" s="28" t="n">
        <v>7.16</v>
      </c>
      <c r="Q48" s="29" t="n">
        <v>20</v>
      </c>
      <c r="R48" s="29" t="n">
        <v>17</v>
      </c>
      <c r="S48" s="29" t="n">
        <v>24</v>
      </c>
      <c r="T48" s="28" t="n">
        <v>101.99</v>
      </c>
      <c r="U48" s="28" t="n">
        <f aca="false">T48/(I48*10)</f>
        <v>9.50512581547064</v>
      </c>
      <c r="V48" s="26"/>
      <c r="W48" s="26"/>
    </row>
    <row r="49" customFormat="false" ht="12" hidden="false" customHeight="false" outlineLevel="0" collapsed="false">
      <c r="A49" s="23" t="s">
        <v>35</v>
      </c>
      <c r="B49" s="23" t="n">
        <v>41.2716</v>
      </c>
      <c r="C49" s="24" t="n">
        <v>-112.3675</v>
      </c>
      <c r="D49" s="23" t="n">
        <v>4569603.973</v>
      </c>
      <c r="E49" s="23" t="n">
        <v>385460.125</v>
      </c>
      <c r="F49" s="25" t="n">
        <v>30184</v>
      </c>
      <c r="G49" s="26" t="n">
        <v>0.5</v>
      </c>
      <c r="H49" s="27" t="n">
        <v>1.044</v>
      </c>
      <c r="I49" s="27" t="n">
        <v>1.05</v>
      </c>
      <c r="J49" s="23" t="n">
        <v>85</v>
      </c>
      <c r="K49" s="28" t="n">
        <v>24.7</v>
      </c>
      <c r="L49" s="28" t="n">
        <v>3.05</v>
      </c>
      <c r="M49" s="28" t="n">
        <v>1.65</v>
      </c>
      <c r="N49" s="28" t="n">
        <v>0.22</v>
      </c>
      <c r="O49" s="28" t="n">
        <v>44.25</v>
      </c>
      <c r="P49" s="28" t="n">
        <v>7.58</v>
      </c>
      <c r="Q49" s="4" t="s">
        <v>36</v>
      </c>
      <c r="R49" s="4" t="s">
        <v>36</v>
      </c>
      <c r="S49" s="4" t="s">
        <v>36</v>
      </c>
      <c r="T49" s="28" t="n">
        <v>81.23</v>
      </c>
      <c r="U49" s="28" t="n">
        <f aca="false">T49/(I49*10)</f>
        <v>7.73619047619048</v>
      </c>
      <c r="V49" s="26"/>
      <c r="W49" s="26"/>
    </row>
    <row r="50" customFormat="false" ht="12" hidden="false" customHeight="false" outlineLevel="0" collapsed="false">
      <c r="A50" s="23" t="s">
        <v>35</v>
      </c>
      <c r="B50" s="23" t="n">
        <v>41.2716</v>
      </c>
      <c r="C50" s="24" t="n">
        <v>-112.3675</v>
      </c>
      <c r="D50" s="23" t="n">
        <v>4569603.973</v>
      </c>
      <c r="E50" s="23" t="n">
        <v>385460.125</v>
      </c>
      <c r="F50" s="25" t="n">
        <v>30184</v>
      </c>
      <c r="G50" s="26" t="n">
        <v>7</v>
      </c>
      <c r="H50" s="27" t="n">
        <v>1.06</v>
      </c>
      <c r="I50" s="27" t="n">
        <v>1.067</v>
      </c>
      <c r="J50" s="23" t="n">
        <v>80</v>
      </c>
      <c r="K50" s="28" t="n">
        <v>32.2</v>
      </c>
      <c r="L50" s="28" t="n">
        <v>4.05</v>
      </c>
      <c r="M50" s="28" t="n">
        <v>2.1</v>
      </c>
      <c r="N50" s="28" t="n">
        <v>0.3</v>
      </c>
      <c r="O50" s="28" t="n">
        <v>54.16</v>
      </c>
      <c r="P50" s="28" t="n">
        <v>10.29</v>
      </c>
      <c r="Q50" s="4" t="s">
        <v>36</v>
      </c>
      <c r="R50" s="4" t="s">
        <v>36</v>
      </c>
      <c r="S50" s="4" t="s">
        <v>36</v>
      </c>
      <c r="T50" s="28" t="n">
        <v>102.8</v>
      </c>
      <c r="U50" s="28" t="n">
        <f aca="false">T50/(I50*10)</f>
        <v>9.63448922211809</v>
      </c>
      <c r="V50" s="26"/>
      <c r="W50" s="26"/>
    </row>
    <row r="51" customFormat="false" ht="12" hidden="false" customHeight="false" outlineLevel="0" collapsed="false">
      <c r="A51" s="23" t="s">
        <v>35</v>
      </c>
      <c r="B51" s="23" t="n">
        <v>41.2716</v>
      </c>
      <c r="C51" s="24" t="n">
        <v>-112.3675</v>
      </c>
      <c r="D51" s="23" t="n">
        <v>4569603.973</v>
      </c>
      <c r="E51" s="23" t="n">
        <v>385460.125</v>
      </c>
      <c r="F51" s="25" t="n">
        <v>30184</v>
      </c>
      <c r="G51" s="26" t="n">
        <v>13</v>
      </c>
      <c r="H51" s="27" t="n">
        <v>1.064</v>
      </c>
      <c r="I51" s="27" t="n">
        <v>1.073</v>
      </c>
      <c r="J51" s="23" t="n">
        <v>80</v>
      </c>
      <c r="K51" s="28" t="n">
        <v>35.29</v>
      </c>
      <c r="L51" s="28" t="n">
        <v>4.45</v>
      </c>
      <c r="M51" s="28" t="n">
        <v>2.8</v>
      </c>
      <c r="N51" s="28" t="n">
        <v>0.33</v>
      </c>
      <c r="O51" s="28" t="n">
        <v>59.12</v>
      </c>
      <c r="P51" s="28" t="n">
        <v>11.59</v>
      </c>
      <c r="Q51" s="4" t="s">
        <v>36</v>
      </c>
      <c r="R51" s="4" t="s">
        <v>36</v>
      </c>
      <c r="S51" s="4" t="s">
        <v>36</v>
      </c>
      <c r="T51" s="28" t="n">
        <v>113.25</v>
      </c>
      <c r="U51" s="28" t="n">
        <f aca="false">T51/(I51*10)</f>
        <v>10.5545200372787</v>
      </c>
      <c r="V51" s="26"/>
      <c r="W51" s="26"/>
    </row>
    <row r="52" customFormat="false" ht="12" hidden="false" customHeight="false" outlineLevel="0" collapsed="false">
      <c r="A52" s="23" t="s">
        <v>35</v>
      </c>
      <c r="B52" s="23" t="n">
        <v>41.2716</v>
      </c>
      <c r="C52" s="24" t="n">
        <v>-112.3675</v>
      </c>
      <c r="D52" s="23" t="n">
        <v>4569603.973</v>
      </c>
      <c r="E52" s="23" t="n">
        <v>385460.125</v>
      </c>
      <c r="F52" s="25" t="n">
        <v>30267</v>
      </c>
      <c r="G52" s="26" t="n">
        <v>0.5</v>
      </c>
      <c r="H52" s="27" t="n">
        <v>1</v>
      </c>
      <c r="I52" s="27" t="n">
        <v>1.003</v>
      </c>
      <c r="J52" s="23" t="n">
        <v>39</v>
      </c>
      <c r="K52" s="28" t="n">
        <v>2.2</v>
      </c>
      <c r="L52" s="28" t="n">
        <v>0.13</v>
      </c>
      <c r="M52" s="28" t="n">
        <v>0.15</v>
      </c>
      <c r="N52" s="28" t="n">
        <v>0.05</v>
      </c>
      <c r="O52" s="28" t="n">
        <v>2.97</v>
      </c>
      <c r="P52" s="28" t="n">
        <v>0.26</v>
      </c>
      <c r="Q52" s="29" t="n">
        <v>15</v>
      </c>
      <c r="R52" s="29" t="n">
        <v>1</v>
      </c>
      <c r="S52" s="29" t="n">
        <v>1</v>
      </c>
      <c r="T52" s="28" t="n">
        <v>5.71</v>
      </c>
      <c r="U52" s="28" t="n">
        <f aca="false">T52/(I52*10)</f>
        <v>0.569292123629113</v>
      </c>
      <c r="V52" s="26"/>
      <c r="W52" s="26"/>
    </row>
    <row r="53" customFormat="false" ht="12" hidden="false" customHeight="false" outlineLevel="0" collapsed="false">
      <c r="A53" s="23" t="s">
        <v>35</v>
      </c>
      <c r="B53" s="23" t="n">
        <v>41.2716</v>
      </c>
      <c r="C53" s="24" t="n">
        <v>-112.3675</v>
      </c>
      <c r="D53" s="23" t="n">
        <v>4569603.973</v>
      </c>
      <c r="E53" s="23" t="n">
        <v>385460.125</v>
      </c>
      <c r="F53" s="25" t="n">
        <v>30267</v>
      </c>
      <c r="G53" s="26" t="n">
        <v>8</v>
      </c>
      <c r="H53" s="27" t="n">
        <v>1.013</v>
      </c>
      <c r="I53" s="27" t="n">
        <v>1.018</v>
      </c>
      <c r="J53" s="23" t="n">
        <v>41</v>
      </c>
      <c r="K53" s="28" t="n">
        <v>8.8</v>
      </c>
      <c r="L53" s="28" t="n">
        <v>0.97</v>
      </c>
      <c r="M53" s="28" t="n">
        <v>0.5</v>
      </c>
      <c r="N53" s="28" t="n">
        <v>0.09</v>
      </c>
      <c r="O53" s="28" t="n">
        <v>14.28</v>
      </c>
      <c r="P53" s="28" t="n">
        <v>2.1</v>
      </c>
      <c r="Q53" s="29" t="n">
        <v>15</v>
      </c>
      <c r="R53" s="29" t="n">
        <v>98</v>
      </c>
      <c r="S53" s="29" t="n">
        <v>3</v>
      </c>
      <c r="T53" s="28" t="n">
        <v>26.65</v>
      </c>
      <c r="U53" s="28" t="n">
        <f aca="false">T53/(I53*10)</f>
        <v>2.61787819253438</v>
      </c>
      <c r="V53" s="26"/>
      <c r="W53" s="26"/>
    </row>
    <row r="54" customFormat="false" ht="12" hidden="false" customHeight="false" outlineLevel="0" collapsed="false">
      <c r="A54" s="23" t="s">
        <v>35</v>
      </c>
      <c r="B54" s="23" t="n">
        <v>41.2716</v>
      </c>
      <c r="C54" s="24" t="n">
        <v>-112.3675</v>
      </c>
      <c r="D54" s="23" t="n">
        <v>4569603.973</v>
      </c>
      <c r="E54" s="23" t="n">
        <v>385460.125</v>
      </c>
      <c r="F54" s="25" t="n">
        <v>30267</v>
      </c>
      <c r="G54" s="26" t="n">
        <v>16</v>
      </c>
      <c r="H54" s="27" t="n">
        <v>1.026</v>
      </c>
      <c r="I54" s="27" t="n">
        <v>1.027</v>
      </c>
      <c r="J54" s="23" t="n">
        <v>41</v>
      </c>
      <c r="K54" s="28" t="n">
        <v>13.2</v>
      </c>
      <c r="L54" s="28" t="n">
        <v>1.57</v>
      </c>
      <c r="M54" s="28" t="n">
        <v>0.8</v>
      </c>
      <c r="N54" s="28" t="n">
        <v>0.12</v>
      </c>
      <c r="O54" s="28" t="n">
        <v>20.64</v>
      </c>
      <c r="P54" s="28" t="n">
        <v>2.86</v>
      </c>
      <c r="Q54" s="29" t="n">
        <v>20</v>
      </c>
      <c r="R54" s="29" t="n">
        <v>7</v>
      </c>
      <c r="S54" s="29" t="n">
        <v>2</v>
      </c>
      <c r="T54" s="28" t="n">
        <v>39.07</v>
      </c>
      <c r="U54" s="28" t="n">
        <f aca="false">T54/(I54*10)</f>
        <v>3.80428432327167</v>
      </c>
      <c r="V54" s="26"/>
      <c r="W54" s="26"/>
    </row>
    <row r="55" customFormat="false" ht="12" hidden="false" customHeight="false" outlineLevel="0" collapsed="false">
      <c r="A55" s="23" t="s">
        <v>35</v>
      </c>
      <c r="B55" s="23" t="n">
        <v>41.2716</v>
      </c>
      <c r="C55" s="24" t="n">
        <v>-112.3675</v>
      </c>
      <c r="D55" s="23" t="n">
        <v>4569603.973</v>
      </c>
      <c r="E55" s="23" t="n">
        <v>385460.125</v>
      </c>
      <c r="F55" s="25" t="n">
        <v>30509</v>
      </c>
      <c r="G55" s="26" t="n">
        <v>0.5</v>
      </c>
      <c r="H55" s="27" t="n">
        <v>1</v>
      </c>
      <c r="I55" s="27" t="n">
        <v>1.004</v>
      </c>
      <c r="J55" s="23" t="n">
        <v>70</v>
      </c>
      <c r="K55" s="28" t="n">
        <v>2.8</v>
      </c>
      <c r="L55" s="28" t="n">
        <v>0.26</v>
      </c>
      <c r="M55" s="28" t="n">
        <v>0.12</v>
      </c>
      <c r="N55" s="28" t="n">
        <v>0.09</v>
      </c>
      <c r="O55" s="28" t="n">
        <v>6.18</v>
      </c>
      <c r="P55" s="28" t="n">
        <v>0.36</v>
      </c>
      <c r="Q55" s="29" t="n">
        <v>2</v>
      </c>
      <c r="R55" s="29" t="n">
        <v>2</v>
      </c>
      <c r="S55" s="29" t="n">
        <v>1</v>
      </c>
      <c r="T55" s="28" t="n">
        <v>9.72</v>
      </c>
      <c r="U55" s="28" t="n">
        <f aca="false">T55/(I55*10)</f>
        <v>0.968127490039841</v>
      </c>
      <c r="V55" s="26"/>
      <c r="W55" s="26"/>
    </row>
    <row r="56" customFormat="false" ht="12" hidden="false" customHeight="false" outlineLevel="0" collapsed="false">
      <c r="A56" s="23" t="s">
        <v>35</v>
      </c>
      <c r="B56" s="23" t="n">
        <v>41.2716</v>
      </c>
      <c r="C56" s="24" t="n">
        <v>-112.3675</v>
      </c>
      <c r="D56" s="23" t="n">
        <v>4569603.973</v>
      </c>
      <c r="E56" s="23" t="n">
        <v>385460.125</v>
      </c>
      <c r="F56" s="25" t="n">
        <v>30509</v>
      </c>
      <c r="G56" s="26" t="n">
        <v>10</v>
      </c>
      <c r="H56" s="27" t="n">
        <v>1.04</v>
      </c>
      <c r="I56" s="27" t="n">
        <v>1.045</v>
      </c>
      <c r="J56" s="23" t="n">
        <v>70</v>
      </c>
      <c r="K56" s="28" t="n">
        <v>20.5</v>
      </c>
      <c r="L56" s="28" t="n">
        <v>1.5</v>
      </c>
      <c r="M56" s="28" t="n">
        <v>1.1</v>
      </c>
      <c r="N56" s="28" t="n">
        <v>0.12</v>
      </c>
      <c r="O56" s="28" t="n">
        <v>37.1</v>
      </c>
      <c r="P56" s="28" t="n">
        <v>2.95</v>
      </c>
      <c r="Q56" s="29" t="n">
        <v>25</v>
      </c>
      <c r="R56" s="29" t="n">
        <v>8</v>
      </c>
      <c r="S56" s="29" t="n">
        <v>3</v>
      </c>
      <c r="T56" s="28" t="n">
        <v>63.15</v>
      </c>
      <c r="U56" s="28" t="n">
        <f aca="false">T56/(I56*10)</f>
        <v>6.04306220095694</v>
      </c>
      <c r="V56" s="26"/>
      <c r="W56" s="26"/>
    </row>
    <row r="57" customFormat="false" ht="12" hidden="false" customHeight="false" outlineLevel="0" collapsed="false">
      <c r="A57" s="23" t="s">
        <v>35</v>
      </c>
      <c r="B57" s="23" t="n">
        <v>41.2716</v>
      </c>
      <c r="C57" s="24" t="n">
        <v>-112.3675</v>
      </c>
      <c r="D57" s="23" t="n">
        <v>4569603.973</v>
      </c>
      <c r="E57" s="23" t="n">
        <v>385460.125</v>
      </c>
      <c r="F57" s="25" t="n">
        <v>30509</v>
      </c>
      <c r="G57" s="26" t="n">
        <v>20</v>
      </c>
      <c r="H57" s="27" t="n">
        <v>1.04</v>
      </c>
      <c r="I57" s="27" t="n">
        <v>1.044</v>
      </c>
      <c r="J57" s="23" t="n">
        <v>70</v>
      </c>
      <c r="K57" s="28" t="n">
        <v>20.8</v>
      </c>
      <c r="L57" s="28" t="n">
        <v>1.6</v>
      </c>
      <c r="M57" s="28" t="n">
        <v>1.45</v>
      </c>
      <c r="N57" s="28" t="n">
        <v>0.11</v>
      </c>
      <c r="O57" s="28" t="n">
        <v>38.13</v>
      </c>
      <c r="P57" s="28" t="n">
        <v>3.37</v>
      </c>
      <c r="Q57" s="29" t="n">
        <v>22</v>
      </c>
      <c r="R57" s="29" t="n">
        <v>11</v>
      </c>
      <c r="S57" s="29" t="n">
        <v>11</v>
      </c>
      <c r="T57" s="28" t="n">
        <v>65.35</v>
      </c>
      <c r="U57" s="28" t="n">
        <f aca="false">T57/(I57*10)</f>
        <v>6.2595785440613</v>
      </c>
      <c r="V57" s="26"/>
      <c r="W5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5:50:04Z</dcterms:created>
  <dc:creator>WGWYNN</dc:creator>
  <dc:description/>
  <dc:language>en-US</dc:language>
  <cp:lastModifiedBy>ugsuser</cp:lastModifiedBy>
  <dcterms:modified xsi:type="dcterms:W3CDTF">2007-02-05T22:07:53Z</dcterms:modified>
  <cp:revision>0</cp:revision>
  <dc:subject/>
  <dc:title/>
</cp:coreProperties>
</file>